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ature-Value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eature-Value Matrix</t>
  </si>
  <si>
    <t xml:space="preserve">www.stream121.com</t>
  </si>
  <si>
    <t xml:space="preserve">Attributes</t>
  </si>
  <si>
    <t xml:space="preserve">Potential / Return</t>
  </si>
  <si>
    <t xml:space="preserve">Risk / Exposure</t>
  </si>
  <si>
    <t xml:space="preserve">Time</t>
  </si>
  <si>
    <t xml:space="preserve">Results</t>
  </si>
  <si>
    <t xml:space="preserve">Weighting</t>
  </si>
  <si>
    <t xml:space="preserve">Feature</t>
  </si>
  <si>
    <t xml:space="preserve">Comments</t>
  </si>
  <si>
    <t xml:space="preserve">Strategic Fit</t>
  </si>
  <si>
    <t xml:space="preserve">Revenue Generat-ing</t>
  </si>
  <si>
    <t xml:space="preserve">Hygiene</t>
  </si>
  <si>
    <t xml:space="preserve">PR Story</t>
  </si>
  <si>
    <t xml:space="preserve">Partner-ship</t>
  </si>
  <si>
    <t xml:space="preserve">New Market</t>
  </si>
  <si>
    <t xml:space="preserve">All users or subset</t>
  </si>
  <si>
    <t xml:space="preserve">Difficulty of Implem-entation</t>
  </si>
  <si>
    <t xml:space="preserve">New Skills?</t>
  </si>
  <si>
    <t xml:space="preserve">Time horizon for dev</t>
  </si>
  <si>
    <t xml:space="preserve">Time to product / exploit-ation</t>
  </si>
  <si>
    <t xml:space="preserve">Unweight-ed</t>
  </si>
  <si>
    <t xml:space="preserve">Weight-ed</t>
  </si>
  <si>
    <t xml:space="preserve">Mac version</t>
  </si>
  <si>
    <t xml:space="preserve">Google Ads</t>
  </si>
  <si>
    <t xml:space="preserve">Database reorg</t>
  </si>
  <si>
    <t xml:space="preserve">Open Source</t>
  </si>
  <si>
    <t xml:space="preserve">Prj 4</t>
  </si>
  <si>
    <t xml:space="preserve">Prj 5</t>
  </si>
  <si>
    <t xml:space="preserve">Prj 6</t>
  </si>
  <si>
    <t xml:space="preserve">Prj 7</t>
  </si>
  <si>
    <t xml:space="preserve">Prj 8</t>
  </si>
  <si>
    <t xml:space="preserve">Prj 9</t>
  </si>
  <si>
    <t xml:space="preserve">Prj 10</t>
  </si>
  <si>
    <t xml:space="preserve">Prj 11</t>
  </si>
  <si>
    <t xml:space="preserve">Prj 12</t>
  </si>
  <si>
    <t xml:space="preserve">Prj 13</t>
  </si>
  <si>
    <t xml:space="preserve">Prj 14</t>
  </si>
  <si>
    <t xml:space="preserve">To sort by Unweighted:</t>
  </si>
  <si>
    <t xml:space="preserve">Highlight cells A6 to O20</t>
  </si>
  <si>
    <t xml:space="preserve">Tools | Sort by Unweighted</t>
  </si>
  <si>
    <t xml:space="preserve">To sort by Weighted:</t>
  </si>
  <si>
    <t xml:space="preserve">Tools | Sort by Weigh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FF00"/>
      <name val="Arial"/>
      <family val="0"/>
    </font>
    <font>
      <sz val="10"/>
      <color rgb="FFFF00FF"/>
      <name val="Arial"/>
      <family val="0"/>
    </font>
    <font>
      <b val="true"/>
      <sz val="15"/>
      <color rgb="FF000000"/>
      <name val="Arial"/>
      <family val="2"/>
    </font>
    <font>
      <sz val="10"/>
      <color rgb="FFFF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Value of Features (Weigh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eature-Value Matrix'!$O$5</c:f>
              <c:strCache>
                <c:ptCount val="1"/>
                <c:pt idx="0">
                  <c:v>Weight-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ature-Value Matrix'!$A$6:$A$20</c:f>
              <c:strCache>
                <c:ptCount val="15"/>
                <c:pt idx="0">
                  <c:v>Mac version</c:v>
                </c:pt>
                <c:pt idx="1">
                  <c:v>Google Ads</c:v>
                </c:pt>
                <c:pt idx="2">
                  <c:v>Database reorg</c:v>
                </c:pt>
                <c:pt idx="3">
                  <c:v>Open Source</c:v>
                </c:pt>
                <c:pt idx="4">
                  <c:v>Prj 4</c:v>
                </c:pt>
                <c:pt idx="5">
                  <c:v>Prj 5</c:v>
                </c:pt>
                <c:pt idx="6">
                  <c:v>Prj 6</c:v>
                </c:pt>
                <c:pt idx="7">
                  <c:v>Prj 7</c:v>
                </c:pt>
                <c:pt idx="8">
                  <c:v>Prj 8</c:v>
                </c:pt>
                <c:pt idx="9">
                  <c:v>Prj 9</c:v>
                </c:pt>
                <c:pt idx="10">
                  <c:v>Prj 10</c:v>
                </c:pt>
                <c:pt idx="11">
                  <c:v>Prj 11</c:v>
                </c:pt>
                <c:pt idx="12">
                  <c:v>Prj 12</c:v>
                </c:pt>
                <c:pt idx="13">
                  <c:v>Prj 13</c:v>
                </c:pt>
                <c:pt idx="14">
                  <c:v>Prj 14</c:v>
                </c:pt>
              </c:strCache>
            </c:strRef>
          </c:cat>
          <c:val>
            <c:numRef>
              <c:f>'Feature-Value Matrix'!$O$6:$O$20</c:f>
              <c:numCache>
                <c:formatCode>General</c:formatCode>
                <c:ptCount val="15"/>
                <c:pt idx="0">
                  <c:v>279</c:v>
                </c:pt>
                <c:pt idx="1">
                  <c:v>271</c:v>
                </c:pt>
                <c:pt idx="2">
                  <c:v>192</c:v>
                </c:pt>
                <c:pt idx="3">
                  <c:v>19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5795879"/>
        <c:axId val="91941129"/>
      </c:barChart>
      <c:catAx>
        <c:axId val="95795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1129"/>
        <c:crossesAt val="0"/>
        <c:auto val="1"/>
        <c:lblAlgn val="ctr"/>
        <c:lblOffset val="100"/>
        <c:noMultiLvlLbl val="0"/>
      </c:catAx>
      <c:valAx>
        <c:axId val="9194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5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Value of Features (Unweigh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eature-Value Matrix'!$N$5</c:f>
              <c:strCache>
                <c:ptCount val="1"/>
                <c:pt idx="0">
                  <c:v>Unweight-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ature-Value Matrix'!$A$6:$A$20</c:f>
              <c:strCache>
                <c:ptCount val="15"/>
                <c:pt idx="0">
                  <c:v>Mac version</c:v>
                </c:pt>
                <c:pt idx="1">
                  <c:v>Google Ads</c:v>
                </c:pt>
                <c:pt idx="2">
                  <c:v>Database reorg</c:v>
                </c:pt>
                <c:pt idx="3">
                  <c:v>Open Source</c:v>
                </c:pt>
                <c:pt idx="4">
                  <c:v>Prj 4</c:v>
                </c:pt>
                <c:pt idx="5">
                  <c:v>Prj 5</c:v>
                </c:pt>
                <c:pt idx="6">
                  <c:v>Prj 6</c:v>
                </c:pt>
                <c:pt idx="7">
                  <c:v>Prj 7</c:v>
                </c:pt>
                <c:pt idx="8">
                  <c:v>Prj 8</c:v>
                </c:pt>
                <c:pt idx="9">
                  <c:v>Prj 9</c:v>
                </c:pt>
                <c:pt idx="10">
                  <c:v>Prj 10</c:v>
                </c:pt>
                <c:pt idx="11">
                  <c:v>Prj 11</c:v>
                </c:pt>
                <c:pt idx="12">
                  <c:v>Prj 12</c:v>
                </c:pt>
                <c:pt idx="13">
                  <c:v>Prj 13</c:v>
                </c:pt>
                <c:pt idx="14">
                  <c:v>Prj 14</c:v>
                </c:pt>
              </c:strCache>
            </c:strRef>
          </c:cat>
          <c:val>
            <c:numRef>
              <c:f>'Feature-Value Matrix'!$N$6:$N$20</c:f>
              <c:numCache>
                <c:formatCode>General</c:formatCode>
                <c:ptCount val="15"/>
                <c:pt idx="0">
                  <c:v>51</c:v>
                </c:pt>
                <c:pt idx="1">
                  <c:v>45</c:v>
                </c:pt>
                <c:pt idx="2">
                  <c:v>36</c:v>
                </c:pt>
                <c:pt idx="3">
                  <c:v>3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2216778"/>
        <c:axId val="37647774"/>
      </c:barChart>
      <c:catAx>
        <c:axId val="52216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7774"/>
        <c:crossesAt val="0"/>
        <c:auto val="1"/>
        <c:lblAlgn val="ctr"/>
        <c:lblOffset val="100"/>
        <c:noMultiLvlLbl val="0"/>
      </c:catAx>
      <c:valAx>
        <c:axId val="37647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6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0</xdr:col>
      <xdr:colOff>452880</xdr:colOff>
      <xdr:row>68</xdr:row>
      <xdr:rowOff>142920</xdr:rowOff>
    </xdr:to>
    <xdr:graphicFrame>
      <xdr:nvGraphicFramePr>
        <xdr:cNvPr id="0" name="Chart 3"/>
        <xdr:cNvGraphicFramePr/>
      </xdr:nvGraphicFramePr>
      <xdr:xfrm>
        <a:off x="945360" y="7972560"/>
        <a:ext cx="61750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1</xdr:row>
      <xdr:rowOff>0</xdr:rowOff>
    </xdr:from>
    <xdr:to>
      <xdr:col>10</xdr:col>
      <xdr:colOff>433080</xdr:colOff>
      <xdr:row>44</xdr:row>
      <xdr:rowOff>75960</xdr:rowOff>
    </xdr:to>
    <xdr:graphicFrame>
      <xdr:nvGraphicFramePr>
        <xdr:cNvPr id="1" name="Chart 4"/>
        <xdr:cNvGraphicFramePr/>
      </xdr:nvGraphicFramePr>
      <xdr:xfrm>
        <a:off x="965520" y="3924360"/>
        <a:ext cx="61351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eam121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4" min="3" style="1" width="9.14"/>
    <col collapsed="false" customWidth="true" hidden="false" outlineLevel="0" max="7" min="5" style="1" width="8.56"/>
    <col collapsed="false" customWidth="true" hidden="false" outlineLevel="0" max="13" min="8" style="0" width="8.56"/>
    <col collapsed="false" customWidth="true" hidden="false" outlineLevel="0" max="14" min="14" style="2" width="9.7"/>
    <col collapsed="false" customWidth="true" hidden="false" outlineLevel="0" max="15" min="15" style="2" width="9.14"/>
  </cols>
  <sheetData>
    <row r="1" customFormat="false" ht="15.75" hidden="false" customHeight="false" outlineLevel="0" collapsed="false">
      <c r="A1" s="3" t="s">
        <v>0</v>
      </c>
      <c r="O1" s="4" t="s">
        <v>1</v>
      </c>
    </row>
    <row r="2" customFormat="false" ht="12.75" hidden="false" customHeight="fals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  <c r="K3" s="8"/>
      <c r="L3" s="9" t="s">
        <v>5</v>
      </c>
      <c r="M3" s="9"/>
      <c r="N3" s="10" t="s">
        <v>6</v>
      </c>
      <c r="O3" s="10"/>
    </row>
    <row r="4" customFormat="false" ht="12.75" hidden="false" customHeight="false" outlineLevel="0" collapsed="false">
      <c r="A4" s="6"/>
      <c r="B4" s="11" t="s">
        <v>7</v>
      </c>
      <c r="C4" s="12" t="n">
        <v>4</v>
      </c>
      <c r="D4" s="12" t="n">
        <v>2</v>
      </c>
      <c r="E4" s="12" t="n">
        <v>8</v>
      </c>
      <c r="F4" s="12" t="n">
        <v>1</v>
      </c>
      <c r="G4" s="12" t="n">
        <v>2</v>
      </c>
      <c r="H4" s="12" t="n">
        <v>8</v>
      </c>
      <c r="I4" s="13" t="n">
        <v>5</v>
      </c>
      <c r="J4" s="13" t="n">
        <v>2</v>
      </c>
      <c r="K4" s="13" t="n">
        <v>3</v>
      </c>
      <c r="L4" s="14" t="n">
        <v>8</v>
      </c>
      <c r="M4" s="14" t="n">
        <v>9</v>
      </c>
      <c r="N4" s="15"/>
      <c r="O4" s="16"/>
    </row>
    <row r="5" s="23" customFormat="true" ht="51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20" t="s">
        <v>16</v>
      </c>
      <c r="J5" s="20" t="s">
        <v>17</v>
      </c>
      <c r="K5" s="20" t="s">
        <v>18</v>
      </c>
      <c r="L5" s="21" t="s">
        <v>19</v>
      </c>
      <c r="M5" s="21" t="s">
        <v>20</v>
      </c>
      <c r="N5" s="22" t="s">
        <v>21</v>
      </c>
      <c r="O5" s="22" t="s">
        <v>22</v>
      </c>
    </row>
    <row r="6" customFormat="false" ht="12.75" hidden="false" customHeight="false" outlineLevel="0" collapsed="false">
      <c r="A6" s="24" t="s">
        <v>23</v>
      </c>
      <c r="B6" s="24"/>
      <c r="C6" s="25" t="n">
        <v>1</v>
      </c>
      <c r="D6" s="25" t="n">
        <v>0</v>
      </c>
      <c r="E6" s="25" t="n">
        <v>7</v>
      </c>
      <c r="F6" s="25" t="n">
        <v>6</v>
      </c>
      <c r="G6" s="25" t="n">
        <v>7</v>
      </c>
      <c r="H6" s="25" t="n">
        <v>9</v>
      </c>
      <c r="I6" s="26" t="n">
        <v>3</v>
      </c>
      <c r="J6" s="26" t="n">
        <v>1</v>
      </c>
      <c r="K6" s="25" t="n">
        <v>6</v>
      </c>
      <c r="L6" s="25" t="n">
        <v>7</v>
      </c>
      <c r="M6" s="25" t="n">
        <v>4</v>
      </c>
      <c r="N6" s="27" t="n">
        <f aca="false">SUM(C6:M6)</f>
        <v>51</v>
      </c>
      <c r="O6" s="28" t="n">
        <f aca="false">($C$4*C6)+($D$4*D6)+($E$4*E6)+($F$4*F6)+($G$4*G6)+($H$4*H6)+($I$4*I6)+($J$4*J6)+($K$4*K6)+($L$4*L6)+($M$4*M6)</f>
        <v>279</v>
      </c>
    </row>
    <row r="7" customFormat="false" ht="12.75" hidden="false" customHeight="false" outlineLevel="0" collapsed="false">
      <c r="A7" s="24" t="s">
        <v>24</v>
      </c>
      <c r="B7" s="24"/>
      <c r="C7" s="25" t="n">
        <v>7</v>
      </c>
      <c r="D7" s="25" t="n">
        <v>5</v>
      </c>
      <c r="E7" s="25" t="n">
        <v>9</v>
      </c>
      <c r="F7" s="25" t="n">
        <v>1</v>
      </c>
      <c r="G7" s="25" t="n">
        <v>0</v>
      </c>
      <c r="H7" s="25" t="n">
        <v>0</v>
      </c>
      <c r="I7" s="26" t="n">
        <v>4</v>
      </c>
      <c r="J7" s="26" t="n">
        <v>0</v>
      </c>
      <c r="K7" s="25" t="n">
        <v>4</v>
      </c>
      <c r="L7" s="25" t="n">
        <v>7</v>
      </c>
      <c r="M7" s="25" t="n">
        <v>8</v>
      </c>
      <c r="N7" s="29" t="n">
        <f aca="false">SUM(C7:M7)</f>
        <v>45</v>
      </c>
      <c r="O7" s="30" t="n">
        <f aca="false">($C$4*C7)+($D$4*D7)+($E$4*E7)+($F$4*F7)+($G$4*G7)+($H$4*H7)+($I$4*I7)+($J$4*J7)+($K$4*K7)+($L$4*L7)+($M$4*M7)</f>
        <v>271</v>
      </c>
    </row>
    <row r="8" customFormat="false" ht="12.75" hidden="false" customHeight="false" outlineLevel="0" collapsed="false">
      <c r="A8" s="24" t="s">
        <v>25</v>
      </c>
      <c r="B8" s="24"/>
      <c r="C8" s="25" t="n">
        <v>7</v>
      </c>
      <c r="D8" s="25" t="n">
        <v>2</v>
      </c>
      <c r="E8" s="25" t="n">
        <v>3</v>
      </c>
      <c r="F8" s="25" t="n">
        <v>3</v>
      </c>
      <c r="G8" s="25" t="n">
        <v>1</v>
      </c>
      <c r="H8" s="25" t="n">
        <v>9</v>
      </c>
      <c r="I8" s="25" t="n">
        <v>3</v>
      </c>
      <c r="J8" s="26" t="n">
        <v>1</v>
      </c>
      <c r="K8" s="25" t="n">
        <v>3</v>
      </c>
      <c r="L8" s="25" t="n">
        <v>3</v>
      </c>
      <c r="M8" s="25" t="n">
        <v>1</v>
      </c>
      <c r="N8" s="29" t="n">
        <f aca="false">SUM(C8:M8)</f>
        <v>36</v>
      </c>
      <c r="O8" s="30" t="n">
        <f aca="false">($C$4*C8)+($D$4*D8)+($E$4*E8)+($F$4*F8)+($G$4*G8)+($H$4*H8)+($I$4*I8)+($J$4*J8)+($K$4*K8)+($L$4*L8)+($M$4*M8)</f>
        <v>192</v>
      </c>
    </row>
    <row r="9" customFormat="false" ht="12.75" hidden="false" customHeight="false" outlineLevel="0" collapsed="false">
      <c r="A9" s="24" t="s">
        <v>26</v>
      </c>
      <c r="B9" s="24"/>
      <c r="C9" s="25" t="n">
        <v>1</v>
      </c>
      <c r="D9" s="25" t="n">
        <v>1</v>
      </c>
      <c r="E9" s="25" t="n">
        <v>4</v>
      </c>
      <c r="F9" s="25" t="n">
        <v>8</v>
      </c>
      <c r="G9" s="25" t="n">
        <v>2</v>
      </c>
      <c r="H9" s="25" t="n">
        <v>3</v>
      </c>
      <c r="I9" s="26" t="n">
        <v>4</v>
      </c>
      <c r="J9" s="26" t="n">
        <v>1</v>
      </c>
      <c r="K9" s="25" t="n">
        <v>5</v>
      </c>
      <c r="L9" s="25" t="n">
        <v>2</v>
      </c>
      <c r="M9" s="25" t="n">
        <v>7</v>
      </c>
      <c r="N9" s="29" t="n">
        <f aca="false">SUM(C9:M9)</f>
        <v>38</v>
      </c>
      <c r="O9" s="30" t="n">
        <f aca="false">($C$4*C9)+($D$4*D9)+($E$4*E9)+($F$4*F9)+($G$4*G9)+($H$4*H9)+($I$4*I9)+($J$4*J9)+($K$4*K9)+($L$4*L9)+($M$4*M9)</f>
        <v>190</v>
      </c>
    </row>
    <row r="10" customFormat="false" ht="12.75" hidden="false" customHeight="false" outlineLevel="0" collapsed="false">
      <c r="A10" s="24" t="s">
        <v>27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9" t="n">
        <f aca="false">SUM(C10:M10)</f>
        <v>0</v>
      </c>
      <c r="O10" s="30" t="n">
        <f aca="false">($C$4*C10)+($D$4*D10)+($E$4*E10)+($F$4*F10)+($G$4*G10)+($H$4*H10)+($I$4*I10)+($J$4*J10)+($K$4*K10)+($L$4*L10)+($M$4*M10)</f>
        <v>0</v>
      </c>
    </row>
    <row r="11" customFormat="false" ht="12.75" hidden="false" customHeight="false" outlineLevel="0" collapsed="false">
      <c r="A11" s="24" t="s">
        <v>28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9" t="n">
        <f aca="false">SUM(C11:M11)</f>
        <v>0</v>
      </c>
      <c r="O11" s="30" t="n">
        <f aca="false">($C$4*C11)+($D$4*D11)+($E$4*E11)+($F$4*F11)+($G$4*G11)+($H$4*H11)+($I$4*I11)+($J$4*J11)+($K$4*K11)+($L$4*L11)+($M$4*M11)</f>
        <v>0</v>
      </c>
    </row>
    <row r="12" customFormat="false" ht="12.75" hidden="false" customHeight="false" outlineLevel="0" collapsed="false">
      <c r="A12" s="24" t="s">
        <v>29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9" t="n">
        <f aca="false">SUM(C12:M12)</f>
        <v>0</v>
      </c>
      <c r="O12" s="30" t="n">
        <f aca="false">($C$4*C12)+($D$4*D12)+($E$4*E12)+($F$4*F12)+($G$4*G12)+($H$4*H12)+($I$4*I12)+($J$4*J12)+($K$4*K12)+($L$4*L12)+($M$4*M12)</f>
        <v>0</v>
      </c>
    </row>
    <row r="13" customFormat="false" ht="12.75" hidden="false" customHeight="false" outlineLevel="0" collapsed="false">
      <c r="A13" s="24" t="s">
        <v>30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9" t="n">
        <f aca="false">SUM(C13:M13)</f>
        <v>0</v>
      </c>
      <c r="O13" s="30" t="n">
        <f aca="false">($C$4*C13)+($D$4*D13)+($E$4*E13)+($F$4*F13)+($G$4*G13)+($H$4*H13)+($I$4*I13)+($J$4*J13)+($K$4*K13)+($L$4*L13)+($M$4*M13)</f>
        <v>0</v>
      </c>
    </row>
    <row r="14" customFormat="false" ht="12.75" hidden="false" customHeight="false" outlineLevel="0" collapsed="false">
      <c r="A14" s="24" t="s">
        <v>31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9" t="n">
        <f aca="false">SUM(C14:M14)</f>
        <v>0</v>
      </c>
      <c r="O14" s="30" t="n">
        <f aca="false">($C$4*C14)+($D$4*D14)+($E$4*E14)+($F$4*F14)+($G$4*G14)+($H$4*H14)+($I$4*I14)+($J$4*J14)+($K$4*K14)+($L$4*L14)+($M$4*M14)</f>
        <v>0</v>
      </c>
    </row>
    <row r="15" customFormat="false" ht="12.75" hidden="false" customHeight="false" outlineLevel="0" collapsed="false">
      <c r="A15" s="24" t="s">
        <v>32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9" t="n">
        <f aca="false">SUM(C15:M15)</f>
        <v>0</v>
      </c>
      <c r="O15" s="30" t="n">
        <f aca="false">($C$4*C15)+($D$4*D15)+($E$4*E15)+($F$4*F15)+($G$4*G15)+($H$4*H15)+($I$4*I15)+($J$4*J15)+($K$4*K15)+($L$4*L15)+($M$4*M15)</f>
        <v>0</v>
      </c>
    </row>
    <row r="16" customFormat="false" ht="12.75" hidden="false" customHeight="false" outlineLevel="0" collapsed="false">
      <c r="A16" s="24" t="s">
        <v>33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9" t="n">
        <f aca="false">SUM(C16:M16)</f>
        <v>0</v>
      </c>
      <c r="O16" s="30" t="n">
        <f aca="false">($C$4*C16)+($D$4*D16)+($E$4*E16)+($F$4*F16)+($G$4*G16)+($H$4*H16)+($I$4*I16)+($J$4*J16)+($K$4*K16)+($L$4*L16)+($M$4*M16)</f>
        <v>0</v>
      </c>
    </row>
    <row r="17" customFormat="false" ht="12.75" hidden="false" customHeight="false" outlineLevel="0" collapsed="false">
      <c r="A17" s="24" t="s">
        <v>34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9" t="n">
        <f aca="false">SUM(C17:M17)</f>
        <v>0</v>
      </c>
      <c r="O17" s="30" t="n">
        <f aca="false">($C$4*C17)+($D$4*D17)+($E$4*E17)+($F$4*F17)+($G$4*G17)+($H$4*H17)+($I$4*I17)+($J$4*J17)+($K$4*K17)+($L$4*L17)+($M$4*M17)</f>
        <v>0</v>
      </c>
    </row>
    <row r="18" customFormat="false" ht="12.75" hidden="false" customHeight="false" outlineLevel="0" collapsed="false">
      <c r="A18" s="24" t="s">
        <v>35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9" t="n">
        <f aca="false">SUM(C18:M18)</f>
        <v>0</v>
      </c>
      <c r="O18" s="30" t="n">
        <f aca="false">($C$4*C18)+($D$4*D18)+($E$4*E18)+($F$4*F18)+($G$4*G18)+($H$4*H18)+($I$4*I18)+($J$4*J18)+($K$4*K18)+($L$4*L18)+($M$4*M18)</f>
        <v>0</v>
      </c>
    </row>
    <row r="19" customFormat="false" ht="12.75" hidden="false" customHeight="false" outlineLevel="0" collapsed="false">
      <c r="A19" s="24" t="s">
        <v>36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9" t="n">
        <f aca="false">SUM(C19:M19)</f>
        <v>0</v>
      </c>
      <c r="O19" s="30" t="n">
        <f aca="false">($C$4*C19)+($D$4*D19)+($E$4*E19)+($F$4*F19)+($G$4*G19)+($H$4*H19)+($I$4*I19)+($J$4*J19)+($K$4*K19)+($L$4*L19)+($M$4*M19)</f>
        <v>0</v>
      </c>
    </row>
    <row r="20" customFormat="false" ht="12.75" hidden="false" customHeight="false" outlineLevel="0" collapsed="false">
      <c r="A20" s="24" t="s">
        <v>37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9" t="n">
        <f aca="false">SUM(C20:M20)</f>
        <v>0</v>
      </c>
      <c r="O20" s="30" t="n">
        <f aca="false">($C$4*C20)+($D$4*D20)+($E$4*E20)+($F$4*F20)+($G$4*G20)+($H$4*H20)+($I$4*I20)+($J$4*J20)+($K$4*K20)+($L$4*L20)+($M$4*M20)</f>
        <v>0</v>
      </c>
    </row>
    <row r="23" customFormat="false" ht="12.75" hidden="false" customHeight="false" outlineLevel="0" collapsed="false">
      <c r="M23" s="31" t="s">
        <v>38</v>
      </c>
    </row>
    <row r="24" customFormat="false" ht="12.75" hidden="false" customHeight="false" outlineLevel="0" collapsed="false">
      <c r="M24" s="0" t="s">
        <v>39</v>
      </c>
    </row>
    <row r="25" customFormat="false" ht="12.75" hidden="false" customHeight="false" outlineLevel="0" collapsed="false">
      <c r="M25" s="0" t="s">
        <v>40</v>
      </c>
    </row>
    <row r="48" customFormat="false" ht="12.75" hidden="false" customHeight="false" outlineLevel="0" collapsed="false">
      <c r="M48" s="31" t="s">
        <v>41</v>
      </c>
    </row>
    <row r="49" customFormat="false" ht="12.75" hidden="false" customHeight="false" outlineLevel="0" collapsed="false">
      <c r="M49" s="0" t="s">
        <v>39</v>
      </c>
    </row>
    <row r="50" customFormat="false" ht="12.75" hidden="false" customHeight="false" outlineLevel="0" collapsed="false">
      <c r="M50" s="0" t="s">
        <v>42</v>
      </c>
    </row>
  </sheetData>
  <mergeCells count="5">
    <mergeCell ref="C2:M2"/>
    <mergeCell ref="C3:H3"/>
    <mergeCell ref="I3:K3"/>
    <mergeCell ref="L3:M3"/>
    <mergeCell ref="N3:O3"/>
  </mergeCells>
  <hyperlinks>
    <hyperlink ref="O1" r:id="rId1" display="www.stream121.com"/>
  </hyperlinks>
  <printOptions headings="false" gridLines="false" gridLinesSet="true" horizontalCentered="false" verticalCentered="false"/>
  <pageMargins left="0.629861111111111" right="0.290277777777778" top="0.6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7:16:19Z</dcterms:created>
  <dc:creator>Arthur Meadows</dc:creator>
  <dc:description/>
  <dc:language>en-US</dc:language>
  <cp:lastModifiedBy>Arthur Meadows</cp:lastModifiedBy>
  <cp:lastPrinted>2007-01-04T20:09:46Z</cp:lastPrinted>
  <dcterms:modified xsi:type="dcterms:W3CDTF">2007-01-04T22:00:52Z</dcterms:modified>
  <cp:revision>0</cp:revision>
  <dc:subject/>
  <dc:title>Feature-Value Matrix</dc:title>
</cp:coreProperties>
</file>